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 initiative of Maroochy Shire Council</t>
  </si>
  <si>
    <t xml:space="preserve">Domestic Lighting</t>
  </si>
  <si>
    <t xml:space="preserve">This spreadsheet is designed to help you work out the savings you can make in a quarter (3months) by converting your standard light bulbs to energy efficient fluorescent bulbs.  These calculations are meant to be an estimate, not exactly how much you spend and might save, but will give you a good indication of the savings you can make.</t>
  </si>
  <si>
    <t xml:space="preserve">The energy efficient fluorescent bulbs are, at the time of purchase, far more expensive than your standard bulb.  The standard bulb is around just 50 cents, where as the energy efficient bulb is around $15-$20.  However, over time money and energy is saved by using the energy efficient bulbs.  The standard bulb lasts around 1000 hours, as compared to 8000 hours for the energy efficient bulb, and uses about 4 times as much energy.  Overtime, as you will see below, the energy efficient bulbs are cheaper.  The "Cost of Ordinary Bulbs" and "Cost of Fluoro Bulbs" are worked out over a time of usage rather than the cost from the supermarket shelf.</t>
  </si>
  <si>
    <t xml:space="preserve">To make this work, simply fill in the red squares and watch the savings grow.</t>
  </si>
  <si>
    <t xml:space="preserve">Please distribute this program as widely as possible so that others can benefit from the savings and we can all benefit by the decreased amount of greenhouse gas emissions.</t>
  </si>
  <si>
    <t xml:space="preserve">This spreadsheet was developed by the Maroochy Greenhouse Program, Maroochy Shire Council, Australia, and is freely available to anyone who wants it.</t>
  </si>
  <si>
    <t xml:space="preserve">For information about the Maroochy Greenhouse Program or this spreadsheet, please ring Maroochy Shire Council on +61-7-5475-8501.</t>
  </si>
  <si>
    <r>
      <rPr>
        <i val="true"/>
        <sz val="10"/>
        <color rgb="FF3333CC"/>
        <rFont val="Times New Roman"/>
        <family val="1"/>
      </rPr>
      <t xml:space="preserve">Simply fill in the </t>
    </r>
    <r>
      <rPr>
        <b val="true"/>
        <i val="true"/>
        <sz val="10"/>
        <color rgb="FFFF0000"/>
        <rFont val="Times New Roman"/>
        <family val="1"/>
      </rPr>
      <t xml:space="preserve">red</t>
    </r>
    <r>
      <rPr>
        <i val="true"/>
        <sz val="10"/>
        <color rgb="FF3333CC"/>
        <rFont val="Times New Roman"/>
        <family val="1"/>
      </rPr>
      <t xml:space="preserve"> squares!</t>
    </r>
  </si>
  <si>
    <t xml:space="preserve">Costs Using Conventional Bulbs</t>
  </si>
  <si>
    <t xml:space="preserve">Costs Using Energy Efficient Bulbs</t>
  </si>
  <si>
    <t xml:space="preserve">What do you pay for your conventional bulbs?</t>
  </si>
  <si>
    <t xml:space="preserve">What do you pay for your fluoro bulbs?</t>
  </si>
  <si>
    <t xml:space="preserve">Room</t>
  </si>
  <si>
    <t xml:space="preserve">Number of Bulbs</t>
  </si>
  <si>
    <t xml:space="preserve">Number of Hours On per Day</t>
  </si>
  <si>
    <t xml:space="preserve">Wattage per bulb</t>
  </si>
  <si>
    <t xml:space="preserve">kW/Hour per Quarter</t>
  </si>
  <si>
    <t xml:space="preserve">Cost of Ordinary Bulbs</t>
  </si>
  <si>
    <t xml:space="preserve">Cost of Power</t>
  </si>
  <si>
    <t xml:space="preserve">Total Cost of Bulb and Power</t>
  </si>
  <si>
    <t xml:space="preserve">Wattage of Equivalent Fluoro Bulb</t>
  </si>
  <si>
    <t xml:space="preserve">Cost of Fluoro Bulbs</t>
  </si>
  <si>
    <t xml:space="preserve">Cost of Power per Quarter</t>
  </si>
  <si>
    <t xml:space="preserve">Kitchen</t>
  </si>
  <si>
    <t xml:space="preserve">Dining Room</t>
  </si>
  <si>
    <t xml:space="preserve">Lounge Room</t>
  </si>
  <si>
    <t xml:space="preserve">Bed Room 1</t>
  </si>
  <si>
    <t xml:space="preserve">Bed Room 2</t>
  </si>
  <si>
    <t xml:space="preserve">Bed Room 3</t>
  </si>
  <si>
    <t xml:space="preserve">Bed Room 4</t>
  </si>
  <si>
    <t xml:space="preserve">Ensuite</t>
  </si>
  <si>
    <t xml:space="preserve">Wardrobe</t>
  </si>
  <si>
    <t xml:space="preserve">Bathroom</t>
  </si>
  <si>
    <t xml:space="preserve">Toilet</t>
  </si>
  <si>
    <t xml:space="preserve">Family Room</t>
  </si>
  <si>
    <t xml:space="preserve">Play Room</t>
  </si>
  <si>
    <t xml:space="preserve">Entry</t>
  </si>
  <si>
    <t xml:space="preserve">Hall</t>
  </si>
  <si>
    <t xml:space="preserve">Garage</t>
  </si>
  <si>
    <t xml:space="preserve">Total</t>
  </si>
  <si>
    <t xml:space="preserve">Last Modified 14/9/99</t>
  </si>
</sst>
</file>

<file path=xl/styles.xml><?xml version="1.0" encoding="utf-8"?>
<styleSheet xmlns="http://schemas.openxmlformats.org/spreadsheetml/2006/main">
  <numFmts count="3">
    <numFmt numFmtId="164" formatCode="General"/>
    <numFmt numFmtId="165" formatCode="General"/>
    <numFmt numFmtId="166" formatCode="\$#,##0.00"/>
  </numFmts>
  <fonts count="12">
    <font>
      <sz val="10"/>
      <name val="Arial"/>
      <family val="0"/>
    </font>
    <font>
      <sz val="10"/>
      <name val="Arial"/>
      <family val="0"/>
    </font>
    <font>
      <sz val="10"/>
      <name val="Arial"/>
      <family val="0"/>
    </font>
    <font>
      <sz val="10"/>
      <name val="Arial"/>
      <family val="0"/>
    </font>
    <font>
      <i val="true"/>
      <sz val="10"/>
      <name val="Times New Roman"/>
      <family val="1"/>
    </font>
    <font>
      <b val="true"/>
      <i val="true"/>
      <sz val="14"/>
      <color rgb="FF008000"/>
      <name val="Comic Sans MS"/>
      <family val="4"/>
    </font>
    <font>
      <i val="true"/>
      <sz val="10"/>
      <color rgb="FF3333CC"/>
      <name val="Times New Roman"/>
      <family val="1"/>
    </font>
    <font>
      <b val="true"/>
      <i val="true"/>
      <sz val="10"/>
      <color rgb="FFFF0000"/>
      <name val="Times New Roman"/>
      <family val="1"/>
    </font>
    <font>
      <b val="true"/>
      <sz val="10"/>
      <color rgb="FFFF0000"/>
      <name val="Arial"/>
      <family val="2"/>
    </font>
    <font>
      <b val="true"/>
      <sz val="10"/>
      <name val="Arial"/>
      <family val="2"/>
    </font>
    <font>
      <sz val="10"/>
      <name val="Arial"/>
      <family val="2"/>
    </font>
    <font>
      <sz val="4.7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color rgb="FF008000"/>
      </bottom>
      <diagonal/>
    </border>
    <border diagonalUp="false" diagonalDown="false">
      <left style="thin"/>
      <right style="thin"/>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fals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6" fontId="9" fillId="4" borderId="5" xfId="0" applyFont="true" applyBorder="true" applyAlignment="true" applyProtection="false">
      <alignment horizontal="center" vertical="bottom"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691335465205"/>
          <c:y val="0.0472411186696901"/>
          <c:w val="0.94441906502208"/>
          <c:h val="0.925547996976568"/>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7</c:f>
              <c:numCache>
                <c:formatCode>General</c:formatCode>
                <c:ptCount val="1"/>
                <c:pt idx="0">
                  <c:v>12.012</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7</c:f>
              <c:numCache>
                <c:formatCode>General</c:formatCode>
                <c:ptCount val="1"/>
                <c:pt idx="0">
                  <c:v>130.69056</c:v>
                </c:pt>
              </c:numCache>
            </c:numRef>
          </c:val>
        </c:ser>
        <c:ser>
          <c:idx val="2"/>
          <c:order val="2"/>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37</c:f>
              <c:numCache>
                <c:formatCode>General</c:formatCode>
                <c:ptCount val="1"/>
                <c:pt idx="0">
                  <c:v>142.70256</c:v>
                </c:pt>
              </c:numCache>
            </c:numRef>
          </c:val>
        </c:ser>
        <c:gapWidth val="20"/>
        <c:overlap val="-10"/>
        <c:axId val="6797508"/>
        <c:axId val="4091172"/>
      </c:barChart>
      <c:catAx>
        <c:axId val="6797508"/>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4091172"/>
        <c:crossesAt val="0"/>
        <c:auto val="1"/>
        <c:lblAlgn val="ctr"/>
        <c:lblOffset val="100"/>
        <c:noMultiLvlLbl val="0"/>
      </c:catAx>
      <c:valAx>
        <c:axId val="4091172"/>
        <c:scaling>
          <c:orientation val="minMax"/>
          <c:max val="200"/>
        </c:scaling>
        <c:delete val="0"/>
        <c:axPos val="l"/>
        <c:numFmt formatCode="\$#,##0.00" sourceLinked="1"/>
        <c:majorTickMark val="none"/>
        <c:minorTickMark val="none"/>
        <c:tickLblPos val="none"/>
        <c:spPr>
          <a:ln w="0">
            <a:solidFill>
              <a:srgbClr val="000000"/>
            </a:solidFill>
          </a:ln>
        </c:spPr>
        <c:txPr>
          <a:bodyPr/>
          <a:lstStyle/>
          <a:p>
            <a:pPr>
              <a:defRPr b="0" sz="1000" spc="-1" strike="noStrike">
                <a:latin typeface="Arial"/>
              </a:defRPr>
            </a:pPr>
          </a:p>
        </c:txPr>
        <c:crossAx val="6797508"/>
        <c:crossesAt val="1"/>
        <c:crossBetween val="midCat"/>
      </c:valAx>
      <c:spPr>
        <a:solidFill>
          <a:srgbClr val="ccffcc"/>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437633642195"/>
          <c:y val="0.0779291553133515"/>
          <c:w val="0.908196721311475"/>
          <c:h val="0.876839237057221"/>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M$37</c:f>
              <c:numCache>
                <c:formatCode>General</c:formatCode>
                <c:ptCount val="1"/>
                <c:pt idx="0">
                  <c:v>23.20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N$37</c:f>
              <c:numCache>
                <c:formatCode>General</c:formatCode>
                <c:ptCount val="1"/>
                <c:pt idx="0">
                  <c:v>26.138112</c:v>
                </c:pt>
              </c:numCache>
            </c:numRef>
          </c:val>
        </c:ser>
        <c:ser>
          <c:idx val="2"/>
          <c:order val="2"/>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O$37</c:f>
              <c:numCache>
                <c:formatCode>General</c:formatCode>
                <c:ptCount val="1"/>
                <c:pt idx="0">
                  <c:v>49.343112</c:v>
                </c:pt>
              </c:numCache>
            </c:numRef>
          </c:val>
        </c:ser>
        <c:gapWidth val="20"/>
        <c:overlap val="-10"/>
        <c:axId val="74719847"/>
        <c:axId val="14376506"/>
      </c:barChart>
      <c:catAx>
        <c:axId val="74719847"/>
        <c:scaling>
          <c:orientation val="minMax"/>
        </c:scaling>
        <c:delete val="1"/>
        <c:axPos val="b"/>
        <c:numFmt formatCode="General" sourceLinked="1"/>
        <c:majorTickMark val="out"/>
        <c:minorTickMark val="none"/>
        <c:tickLblPos val="nextTo"/>
        <c:spPr>
          <a:ln w="0">
            <a:noFill/>
          </a:ln>
        </c:spPr>
        <c:txPr>
          <a:bodyPr rot="-5400000"/>
          <a:lstStyle/>
          <a:p>
            <a:pPr>
              <a:defRPr b="0" sz="475" spc="-1" strike="noStrike">
                <a:solidFill>
                  <a:srgbClr val="000000"/>
                </a:solidFill>
                <a:latin typeface="Arial"/>
              </a:defRPr>
            </a:pPr>
          </a:p>
        </c:txPr>
        <c:crossAx val="14376506"/>
        <c:auto val="1"/>
        <c:lblAlgn val="ctr"/>
        <c:lblOffset val="100"/>
        <c:noMultiLvlLbl val="0"/>
      </c:catAx>
      <c:valAx>
        <c:axId val="14376506"/>
        <c:scaling>
          <c:orientation val="minMax"/>
          <c:max val="200"/>
        </c:scaling>
        <c:delete val="1"/>
        <c:axPos val="l"/>
        <c:numFmt formatCode="\$#,##0.00" sourceLinked="1"/>
        <c:majorTickMark val="out"/>
        <c:minorTickMark val="none"/>
        <c:tickLblPos val="nextTo"/>
        <c:spPr>
          <a:ln w="0">
            <a:noFill/>
          </a:ln>
        </c:spPr>
        <c:txPr>
          <a:bodyPr/>
          <a:lstStyle/>
          <a:p>
            <a:pPr>
              <a:defRPr b="0" sz="475" spc="-1" strike="noStrike">
                <a:solidFill>
                  <a:srgbClr val="000000"/>
                </a:solidFill>
                <a:latin typeface="Arial"/>
              </a:defRPr>
            </a:pPr>
          </a:p>
        </c:txPr>
        <c:crossAx val="74719847"/>
        <c:crossBetween val="midCat"/>
      </c:valAx>
      <c:spPr>
        <a:solidFill>
          <a:srgbClr val="ccffcc"/>
        </a:solid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760</xdr:colOff>
      <xdr:row>0</xdr:row>
      <xdr:rowOff>107280</xdr:rowOff>
    </xdr:from>
    <xdr:to>
      <xdr:col>8</xdr:col>
      <xdr:colOff>182160</xdr:colOff>
      <xdr:row>1</xdr:row>
      <xdr:rowOff>28440</xdr:rowOff>
    </xdr:to>
    <xdr:pic>
      <xdr:nvPicPr>
        <xdr:cNvPr id="0" name="Picture 6" descr=""/>
        <xdr:cNvPicPr/>
      </xdr:nvPicPr>
      <xdr:blipFill>
        <a:blip r:embed="rId1">
          <a:lum contrast="20000"/>
        </a:blip>
        <a:stretch/>
      </xdr:blipFill>
      <xdr:spPr>
        <a:xfrm>
          <a:off x="4495680" y="107280"/>
          <a:ext cx="1379160" cy="1635840"/>
        </a:xfrm>
        <a:prstGeom prst="rect">
          <a:avLst/>
        </a:prstGeom>
        <a:ln w="0">
          <a:noFill/>
        </a:ln>
      </xdr:spPr>
    </xdr:pic>
    <xdr:clientData/>
  </xdr:twoCellAnchor>
  <xdr:twoCellAnchor editAs="oneCell">
    <xdr:from>
      <xdr:col>14</xdr:col>
      <xdr:colOff>80640</xdr:colOff>
      <xdr:row>0</xdr:row>
      <xdr:rowOff>736560</xdr:rowOff>
    </xdr:from>
    <xdr:to>
      <xdr:col>14</xdr:col>
      <xdr:colOff>654840</xdr:colOff>
      <xdr:row>0</xdr:row>
      <xdr:rowOff>1479960</xdr:rowOff>
    </xdr:to>
    <xdr:pic>
      <xdr:nvPicPr>
        <xdr:cNvPr id="1" name="Picture 10" descr=""/>
        <xdr:cNvPicPr/>
      </xdr:nvPicPr>
      <xdr:blipFill>
        <a:blip r:embed="rId2"/>
        <a:stretch/>
      </xdr:blipFill>
      <xdr:spPr>
        <a:xfrm>
          <a:off x="9716040" y="736560"/>
          <a:ext cx="574200" cy="743400"/>
        </a:xfrm>
        <a:prstGeom prst="rect">
          <a:avLst/>
        </a:prstGeom>
        <a:ln w="0">
          <a:noFill/>
        </a:ln>
      </xdr:spPr>
    </xdr:pic>
    <xdr:clientData/>
  </xdr:twoCellAnchor>
  <xdr:twoCellAnchor editAs="oneCell">
    <xdr:from>
      <xdr:col>0</xdr:col>
      <xdr:colOff>110160</xdr:colOff>
      <xdr:row>39</xdr:row>
      <xdr:rowOff>200160</xdr:rowOff>
    </xdr:from>
    <xdr:to>
      <xdr:col>0</xdr:col>
      <xdr:colOff>675000</xdr:colOff>
      <xdr:row>39</xdr:row>
      <xdr:rowOff>943200</xdr:rowOff>
    </xdr:to>
    <xdr:pic>
      <xdr:nvPicPr>
        <xdr:cNvPr id="2" name="Picture 41" descr=""/>
        <xdr:cNvPicPr/>
      </xdr:nvPicPr>
      <xdr:blipFill>
        <a:blip r:embed="rId3"/>
        <a:stretch/>
      </xdr:blipFill>
      <xdr:spPr>
        <a:xfrm>
          <a:off x="110160" y="10639440"/>
          <a:ext cx="564840" cy="743040"/>
        </a:xfrm>
        <a:prstGeom prst="rect">
          <a:avLst/>
        </a:prstGeom>
        <a:ln w="0">
          <a:noFill/>
        </a:ln>
      </xdr:spPr>
    </xdr:pic>
    <xdr:clientData/>
  </xdr:twoCellAnchor>
  <xdr:twoCellAnchor editAs="oneCell">
    <xdr:from>
      <xdr:col>5</xdr:col>
      <xdr:colOff>713880</xdr:colOff>
      <xdr:row>37</xdr:row>
      <xdr:rowOff>133560</xdr:rowOff>
    </xdr:from>
    <xdr:to>
      <xdr:col>9</xdr:col>
      <xdr:colOff>60120</xdr:colOff>
      <xdr:row>39</xdr:row>
      <xdr:rowOff>1181160</xdr:rowOff>
    </xdr:to>
    <xdr:graphicFrame>
      <xdr:nvGraphicFramePr>
        <xdr:cNvPr id="3" name="Chart 210"/>
        <xdr:cNvGraphicFramePr/>
      </xdr:nvGraphicFramePr>
      <xdr:xfrm>
        <a:off x="4143600" y="9715680"/>
        <a:ext cx="2363760" cy="190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593640</xdr:colOff>
      <xdr:row>37</xdr:row>
      <xdr:rowOff>56880</xdr:rowOff>
    </xdr:from>
    <xdr:to>
      <xdr:col>15</xdr:col>
      <xdr:colOff>60480</xdr:colOff>
      <xdr:row>39</xdr:row>
      <xdr:rowOff>1181160</xdr:rowOff>
    </xdr:to>
    <xdr:graphicFrame>
      <xdr:nvGraphicFramePr>
        <xdr:cNvPr id="4" name="Chart 213"/>
        <xdr:cNvGraphicFramePr/>
      </xdr:nvGraphicFramePr>
      <xdr:xfrm>
        <a:off x="7935480" y="9639000"/>
        <a:ext cx="2525040" cy="198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2" style="1" width="10.71"/>
    <col collapsed="false" customWidth="true" hidden="false" outlineLevel="0" max="4" min="4" style="1" width="1.85"/>
    <col collapsed="false" customWidth="true" hidden="false" outlineLevel="0" max="8" min="5" style="1" width="10.71"/>
    <col collapsed="false" customWidth="true" hidden="false" outlineLevel="0" max="9" min="9" style="0" width="10.71"/>
    <col collapsed="false" customWidth="true" hidden="false" outlineLevel="0" max="10" min="10" style="0" width="1.85"/>
    <col collapsed="false" customWidth="true" hidden="false" outlineLevel="0" max="15" min="11" style="1" width="10.85"/>
  </cols>
  <sheetData>
    <row r="1" customFormat="false" ht="135" hidden="false" customHeight="true" outlineLevel="0" collapsed="false">
      <c r="A1" s="2" t="s">
        <v>0</v>
      </c>
      <c r="B1" s="2"/>
      <c r="C1" s="2"/>
      <c r="D1" s="2"/>
      <c r="E1" s="2"/>
      <c r="F1" s="2"/>
      <c r="G1" s="2"/>
      <c r="H1" s="2"/>
      <c r="I1" s="2"/>
      <c r="J1" s="2"/>
      <c r="K1" s="2"/>
      <c r="L1" s="2"/>
      <c r="M1" s="2"/>
      <c r="N1" s="2"/>
      <c r="O1" s="2"/>
    </row>
    <row r="2" customFormat="false" ht="9.75" hidden="false" customHeight="true" outlineLevel="0" collapsed="false">
      <c r="A2" s="3"/>
      <c r="B2" s="4"/>
      <c r="C2" s="4"/>
      <c r="D2" s="4"/>
      <c r="E2" s="4"/>
      <c r="F2" s="4"/>
      <c r="G2" s="4"/>
      <c r="H2" s="4"/>
      <c r="I2" s="4"/>
      <c r="J2" s="4"/>
      <c r="K2" s="4"/>
      <c r="L2" s="4"/>
      <c r="M2" s="4"/>
      <c r="N2" s="4"/>
      <c r="O2" s="5"/>
    </row>
    <row r="3" customFormat="false" ht="24.75" hidden="false" customHeight="true" outlineLevel="0" collapsed="false">
      <c r="A3" s="6" t="s">
        <v>1</v>
      </c>
      <c r="B3" s="6"/>
      <c r="C3" s="6"/>
      <c r="D3" s="6"/>
      <c r="E3" s="6"/>
      <c r="F3" s="6"/>
      <c r="G3" s="6"/>
      <c r="H3" s="6"/>
      <c r="I3" s="6"/>
      <c r="J3" s="6"/>
      <c r="K3" s="6"/>
      <c r="L3" s="6"/>
      <c r="M3" s="6"/>
      <c r="N3" s="6"/>
      <c r="O3" s="6"/>
    </row>
    <row r="4" customFormat="false" ht="9.75" hidden="false" customHeight="true" outlineLevel="0" collapsed="false">
      <c r="A4" s="3"/>
      <c r="B4" s="4"/>
      <c r="C4" s="4"/>
      <c r="D4" s="4"/>
      <c r="E4" s="4"/>
      <c r="F4" s="4"/>
      <c r="G4" s="4"/>
      <c r="H4" s="4"/>
      <c r="I4" s="4"/>
      <c r="J4" s="4"/>
      <c r="K4" s="4"/>
      <c r="L4" s="4"/>
      <c r="M4" s="4"/>
      <c r="N4" s="4"/>
      <c r="O4" s="7"/>
    </row>
    <row r="5" customFormat="false" ht="32.25" hidden="false" customHeight="true" outlineLevel="0" collapsed="false">
      <c r="A5" s="8" t="s">
        <v>2</v>
      </c>
      <c r="B5" s="8"/>
      <c r="C5" s="8"/>
      <c r="D5" s="8"/>
      <c r="E5" s="8"/>
      <c r="F5" s="8"/>
      <c r="G5" s="8"/>
      <c r="H5" s="8"/>
      <c r="I5" s="8"/>
      <c r="J5" s="8"/>
      <c r="K5" s="8"/>
      <c r="L5" s="8"/>
      <c r="M5" s="8"/>
      <c r="N5" s="8"/>
      <c r="O5" s="8"/>
    </row>
    <row r="6" customFormat="false" ht="58.5" hidden="false" customHeight="true" outlineLevel="0" collapsed="false">
      <c r="A6" s="8" t="s">
        <v>3</v>
      </c>
      <c r="B6" s="8"/>
      <c r="C6" s="8"/>
      <c r="D6" s="8"/>
      <c r="E6" s="8"/>
      <c r="F6" s="8"/>
      <c r="G6" s="8"/>
      <c r="H6" s="8"/>
      <c r="I6" s="8"/>
      <c r="J6" s="8"/>
      <c r="K6" s="8"/>
      <c r="L6" s="8"/>
      <c r="M6" s="8"/>
      <c r="N6" s="8"/>
      <c r="O6" s="8"/>
    </row>
    <row r="7" customFormat="false" ht="17.25" hidden="false" customHeight="true" outlineLevel="0" collapsed="false">
      <c r="A7" s="8" t="s">
        <v>4</v>
      </c>
      <c r="B7" s="8"/>
      <c r="C7" s="8"/>
      <c r="D7" s="8"/>
      <c r="E7" s="8"/>
      <c r="F7" s="8"/>
      <c r="G7" s="8"/>
      <c r="H7" s="8"/>
      <c r="I7" s="8"/>
      <c r="J7" s="8"/>
      <c r="K7" s="8"/>
      <c r="L7" s="8"/>
      <c r="M7" s="8"/>
      <c r="N7" s="8"/>
      <c r="O7" s="8"/>
    </row>
    <row r="8" customFormat="false" ht="29.25" hidden="false" customHeight="true" outlineLevel="0" collapsed="false">
      <c r="A8" s="8" t="s">
        <v>5</v>
      </c>
      <c r="B8" s="8"/>
      <c r="C8" s="8"/>
      <c r="D8" s="8"/>
      <c r="E8" s="8"/>
      <c r="F8" s="8"/>
      <c r="G8" s="8"/>
      <c r="H8" s="8"/>
      <c r="I8" s="8"/>
      <c r="J8" s="8"/>
      <c r="K8" s="8"/>
      <c r="L8" s="8"/>
      <c r="M8" s="8"/>
      <c r="N8" s="8"/>
      <c r="O8" s="8"/>
    </row>
    <row r="9" customFormat="false" ht="17.25" hidden="false" customHeight="true" outlineLevel="0" collapsed="false">
      <c r="A9" s="8" t="s">
        <v>6</v>
      </c>
      <c r="B9" s="8"/>
      <c r="C9" s="8"/>
      <c r="D9" s="8"/>
      <c r="E9" s="8"/>
      <c r="F9" s="8"/>
      <c r="G9" s="8"/>
      <c r="H9" s="8"/>
      <c r="I9" s="8"/>
      <c r="J9" s="8"/>
      <c r="K9" s="8"/>
      <c r="L9" s="8"/>
      <c r="M9" s="8"/>
      <c r="N9" s="8"/>
      <c r="O9" s="8"/>
    </row>
    <row r="10" customFormat="false" ht="17.25" hidden="false" customHeight="true" outlineLevel="0" collapsed="false">
      <c r="A10" s="8" t="s">
        <v>7</v>
      </c>
      <c r="B10" s="8"/>
      <c r="C10" s="8"/>
      <c r="D10" s="8"/>
      <c r="E10" s="8"/>
      <c r="F10" s="8"/>
      <c r="G10" s="8"/>
      <c r="H10" s="8"/>
      <c r="I10" s="8"/>
      <c r="J10" s="8"/>
      <c r="K10" s="8"/>
      <c r="L10" s="8"/>
      <c r="M10" s="8"/>
      <c r="N10" s="8"/>
      <c r="O10" s="8"/>
    </row>
    <row r="11" customFormat="false" ht="13.5" hidden="false" customHeight="false" outlineLevel="0" collapsed="false">
      <c r="A11" s="9"/>
      <c r="B11" s="9"/>
      <c r="C11" s="9"/>
      <c r="D11" s="9"/>
      <c r="E11" s="9"/>
      <c r="F11" s="9"/>
      <c r="G11" s="9"/>
      <c r="H11" s="9"/>
      <c r="I11" s="9"/>
      <c r="J11" s="9"/>
      <c r="K11" s="9"/>
      <c r="L11" s="9"/>
      <c r="M11" s="9"/>
      <c r="N11" s="9"/>
      <c r="O11" s="9"/>
    </row>
    <row r="12" customFormat="false" ht="19.5" hidden="false" customHeight="true" outlineLevel="0" collapsed="false">
      <c r="A12" s="10" t="s">
        <v>8</v>
      </c>
      <c r="B12" s="10"/>
      <c r="C12" s="10"/>
      <c r="D12" s="10"/>
      <c r="E12" s="10"/>
      <c r="F12" s="10"/>
      <c r="G12" s="10"/>
      <c r="H12" s="10"/>
      <c r="I12" s="10"/>
      <c r="J12" s="10"/>
      <c r="K12" s="10"/>
      <c r="L12" s="10"/>
      <c r="M12" s="10"/>
      <c r="N12" s="10"/>
      <c r="O12" s="10"/>
    </row>
    <row r="13" customFormat="false" ht="22.5" hidden="false" customHeight="false" outlineLevel="0" collapsed="false">
      <c r="A13" s="11"/>
      <c r="B13" s="12"/>
      <c r="C13" s="13"/>
      <c r="D13" s="12"/>
      <c r="E13" s="13" t="s">
        <v>9</v>
      </c>
      <c r="F13" s="13"/>
      <c r="G13" s="13"/>
      <c r="H13" s="13"/>
      <c r="I13" s="13"/>
      <c r="J13" s="14"/>
      <c r="K13" s="15" t="s">
        <v>10</v>
      </c>
      <c r="L13" s="15"/>
      <c r="M13" s="15"/>
      <c r="N13" s="15"/>
      <c r="O13" s="15"/>
    </row>
    <row r="14" s="18" customFormat="true" ht="6.75" hidden="false" customHeight="true" outlineLevel="0" collapsed="false">
      <c r="A14" s="11"/>
      <c r="B14" s="12"/>
      <c r="C14" s="12"/>
      <c r="D14" s="12"/>
      <c r="E14" s="12"/>
      <c r="F14" s="12"/>
      <c r="G14" s="12"/>
      <c r="H14" s="12"/>
      <c r="I14" s="14"/>
      <c r="J14" s="16"/>
      <c r="K14" s="12"/>
      <c r="L14" s="12"/>
      <c r="M14" s="12"/>
      <c r="N14" s="12"/>
      <c r="O14" s="17"/>
    </row>
    <row r="15" s="18" customFormat="true" ht="16.5" hidden="false" customHeight="true" outlineLevel="0" collapsed="false">
      <c r="A15" s="11"/>
      <c r="B15" s="12"/>
      <c r="C15" s="12"/>
      <c r="D15" s="12"/>
      <c r="E15" s="19" t="s">
        <v>11</v>
      </c>
      <c r="F15" s="19"/>
      <c r="G15" s="19"/>
      <c r="H15" s="19"/>
      <c r="I15" s="20" t="n">
        <v>1</v>
      </c>
      <c r="J15" s="21"/>
      <c r="K15" s="19" t="s">
        <v>12</v>
      </c>
      <c r="L15" s="19"/>
      <c r="M15" s="19"/>
      <c r="N15" s="19"/>
      <c r="O15" s="22" t="n">
        <v>15</v>
      </c>
    </row>
    <row r="16" s="18" customFormat="true" ht="6.75" hidden="false" customHeight="true" outlineLevel="0" collapsed="false">
      <c r="A16" s="11"/>
      <c r="B16" s="12"/>
      <c r="C16" s="12"/>
      <c r="D16" s="12"/>
      <c r="E16" s="12"/>
      <c r="F16" s="12"/>
      <c r="G16" s="12"/>
      <c r="H16" s="12"/>
      <c r="I16" s="14"/>
      <c r="J16" s="16"/>
      <c r="K16" s="12"/>
      <c r="L16" s="12"/>
      <c r="M16" s="12"/>
      <c r="N16" s="12"/>
      <c r="O16" s="17"/>
    </row>
    <row r="17" customFormat="false" ht="54.75" hidden="false" customHeight="true" outlineLevel="0" collapsed="false">
      <c r="A17" s="23" t="s">
        <v>13</v>
      </c>
      <c r="B17" s="24" t="s">
        <v>14</v>
      </c>
      <c r="C17" s="24" t="s">
        <v>15</v>
      </c>
      <c r="D17" s="12"/>
      <c r="E17" s="24" t="s">
        <v>16</v>
      </c>
      <c r="F17" s="24" t="s">
        <v>17</v>
      </c>
      <c r="G17" s="24" t="s">
        <v>18</v>
      </c>
      <c r="H17" s="24" t="s">
        <v>19</v>
      </c>
      <c r="I17" s="25" t="s">
        <v>20</v>
      </c>
      <c r="J17" s="14"/>
      <c r="K17" s="24" t="s">
        <v>21</v>
      </c>
      <c r="L17" s="24" t="s">
        <v>17</v>
      </c>
      <c r="M17" s="24" t="s">
        <v>22</v>
      </c>
      <c r="N17" s="24" t="s">
        <v>23</v>
      </c>
      <c r="O17" s="24" t="s">
        <v>20</v>
      </c>
    </row>
    <row r="18" customFormat="false" ht="10.5" hidden="false" customHeight="true" outlineLevel="0" collapsed="false">
      <c r="A18" s="26"/>
      <c r="B18" s="12"/>
      <c r="C18" s="12"/>
      <c r="D18" s="12"/>
      <c r="E18" s="12"/>
      <c r="F18" s="12"/>
      <c r="G18" s="12"/>
      <c r="H18" s="12"/>
      <c r="I18" s="12"/>
      <c r="J18" s="12"/>
      <c r="K18" s="12"/>
      <c r="L18" s="12"/>
      <c r="M18" s="12"/>
      <c r="N18" s="12"/>
      <c r="O18" s="17"/>
    </row>
    <row r="19" customFormat="false" ht="13.5" hidden="false" customHeight="false" outlineLevel="0" collapsed="false">
      <c r="A19" s="27" t="s">
        <v>24</v>
      </c>
      <c r="B19" s="28" t="n">
        <v>2</v>
      </c>
      <c r="C19" s="28" t="n">
        <v>4</v>
      </c>
      <c r="D19" s="12"/>
      <c r="E19" s="28" t="n">
        <v>100</v>
      </c>
      <c r="F19" s="29" t="n">
        <f aca="false">B19*E19*C19/1000*91</f>
        <v>72.8</v>
      </c>
      <c r="G19" s="30" t="n">
        <f aca="false">C19*91/1000*B19*I15</f>
        <v>0.728</v>
      </c>
      <c r="H19" s="30" t="n">
        <f aca="false">F19*0.1056</f>
        <v>7.68768</v>
      </c>
      <c r="I19" s="31" t="n">
        <f aca="false">G19+H19</f>
        <v>8.41568</v>
      </c>
      <c r="J19" s="14"/>
      <c r="K19" s="32" t="n">
        <f aca="false">E19/5</f>
        <v>20</v>
      </c>
      <c r="L19" s="32" t="n">
        <f aca="false">K19*B19*C19*91/1000</f>
        <v>14.56</v>
      </c>
      <c r="M19" s="30" t="n">
        <f aca="false">B19*O15/8000*C19*91</f>
        <v>1.365</v>
      </c>
      <c r="N19" s="30" t="n">
        <f aca="false">L19*0.1056</f>
        <v>1.537536</v>
      </c>
      <c r="O19" s="30" t="n">
        <f aca="false">M19+N19</f>
        <v>2.902536</v>
      </c>
    </row>
    <row r="20" customFormat="false" ht="13.5" hidden="false" customHeight="false" outlineLevel="0" collapsed="false">
      <c r="A20" s="33" t="s">
        <v>25</v>
      </c>
      <c r="B20" s="28" t="n">
        <v>2</v>
      </c>
      <c r="C20" s="28" t="n">
        <v>4</v>
      </c>
      <c r="D20" s="12"/>
      <c r="E20" s="28" t="n">
        <v>100</v>
      </c>
      <c r="F20" s="34" t="n">
        <f aca="false">B20*E20*C20/1000*91</f>
        <v>72.8</v>
      </c>
      <c r="G20" s="35" t="n">
        <f aca="false">C20*91/1000*B20*I15</f>
        <v>0.728</v>
      </c>
      <c r="H20" s="35" t="n">
        <f aca="false">F20*0.1056</f>
        <v>7.68768</v>
      </c>
      <c r="I20" s="36" t="n">
        <f aca="false">G20+H20</f>
        <v>8.41568</v>
      </c>
      <c r="J20" s="14"/>
      <c r="K20" s="32" t="n">
        <f aca="false">E20/5</f>
        <v>20</v>
      </c>
      <c r="L20" s="37" t="n">
        <f aca="false">K20*B20*C20*91/1000</f>
        <v>14.56</v>
      </c>
      <c r="M20" s="35" t="n">
        <f aca="false">B20*O15/8000*C20*91</f>
        <v>1.365</v>
      </c>
      <c r="N20" s="35" t="n">
        <f aca="false">L20*0.1056</f>
        <v>1.537536</v>
      </c>
      <c r="O20" s="35" t="n">
        <f aca="false">M20+N20</f>
        <v>2.902536</v>
      </c>
    </row>
    <row r="21" customFormat="false" ht="13.5" hidden="false" customHeight="false" outlineLevel="0" collapsed="false">
      <c r="A21" s="33" t="s">
        <v>26</v>
      </c>
      <c r="B21" s="28" t="n">
        <v>2</v>
      </c>
      <c r="C21" s="28" t="n">
        <v>4</v>
      </c>
      <c r="D21" s="12"/>
      <c r="E21" s="28" t="n">
        <v>100</v>
      </c>
      <c r="F21" s="34" t="n">
        <f aca="false">B21*E21*C21/1000*91</f>
        <v>72.8</v>
      </c>
      <c r="G21" s="35" t="n">
        <f aca="false">C21*91/1000*B21*I15</f>
        <v>0.728</v>
      </c>
      <c r="H21" s="35" t="n">
        <f aca="false">F21*0.1056</f>
        <v>7.68768</v>
      </c>
      <c r="I21" s="36" t="n">
        <f aca="false">G21+H21</f>
        <v>8.41568</v>
      </c>
      <c r="J21" s="14"/>
      <c r="K21" s="32" t="n">
        <f aca="false">E21/5</f>
        <v>20</v>
      </c>
      <c r="L21" s="37" t="n">
        <f aca="false">K21*B21*C21*91/1000</f>
        <v>14.56</v>
      </c>
      <c r="M21" s="35" t="n">
        <f aca="false">B21*O15/8000*C21*91</f>
        <v>1.365</v>
      </c>
      <c r="N21" s="35" t="n">
        <f aca="false">L21*0.1056</f>
        <v>1.537536</v>
      </c>
      <c r="O21" s="35" t="n">
        <f aca="false">M21+N21</f>
        <v>2.902536</v>
      </c>
    </row>
    <row r="22" customFormat="false" ht="13.5" hidden="false" customHeight="false" outlineLevel="0" collapsed="false">
      <c r="A22" s="33" t="s">
        <v>27</v>
      </c>
      <c r="B22" s="28" t="n">
        <v>2</v>
      </c>
      <c r="C22" s="28" t="n">
        <v>4</v>
      </c>
      <c r="D22" s="12"/>
      <c r="E22" s="28" t="n">
        <v>100</v>
      </c>
      <c r="F22" s="34" t="n">
        <f aca="false">B22*E22*C22/1000*91</f>
        <v>72.8</v>
      </c>
      <c r="G22" s="35" t="n">
        <f aca="false">C22*91/1000*B22*I15</f>
        <v>0.728</v>
      </c>
      <c r="H22" s="35" t="n">
        <f aca="false">F22*0.1056</f>
        <v>7.68768</v>
      </c>
      <c r="I22" s="36" t="n">
        <f aca="false">G22+H22</f>
        <v>8.41568</v>
      </c>
      <c r="J22" s="14"/>
      <c r="K22" s="32" t="n">
        <f aca="false">E22/5</f>
        <v>20</v>
      </c>
      <c r="L22" s="37" t="n">
        <f aca="false">K22*B22*C22*91/1000</f>
        <v>14.56</v>
      </c>
      <c r="M22" s="35" t="n">
        <f aca="false">B22*O15/8000*C22*91</f>
        <v>1.365</v>
      </c>
      <c r="N22" s="35" t="n">
        <f aca="false">L22*0.1056</f>
        <v>1.537536</v>
      </c>
      <c r="O22" s="35" t="n">
        <f aca="false">M22+N22</f>
        <v>2.902536</v>
      </c>
    </row>
    <row r="23" customFormat="false" ht="13.5" hidden="false" customHeight="false" outlineLevel="0" collapsed="false">
      <c r="A23" s="33" t="s">
        <v>28</v>
      </c>
      <c r="B23" s="28" t="n">
        <v>2</v>
      </c>
      <c r="C23" s="28" t="n">
        <v>4</v>
      </c>
      <c r="D23" s="12"/>
      <c r="E23" s="28" t="n">
        <v>100</v>
      </c>
      <c r="F23" s="34" t="n">
        <f aca="false">B23*E23*C23/1000*91</f>
        <v>72.8</v>
      </c>
      <c r="G23" s="35" t="n">
        <f aca="false">C23*91/1000*B23*I15</f>
        <v>0.728</v>
      </c>
      <c r="H23" s="35" t="n">
        <f aca="false">F23*0.1056</f>
        <v>7.68768</v>
      </c>
      <c r="I23" s="36" t="n">
        <f aca="false">G23+H23</f>
        <v>8.41568</v>
      </c>
      <c r="J23" s="14"/>
      <c r="K23" s="32" t="n">
        <f aca="false">E23/5</f>
        <v>20</v>
      </c>
      <c r="L23" s="37" t="n">
        <f aca="false">K23*B23*C23*91/1000</f>
        <v>14.56</v>
      </c>
      <c r="M23" s="35" t="n">
        <f aca="false">B23*O15/8000*C23*91</f>
        <v>1.365</v>
      </c>
      <c r="N23" s="35" t="n">
        <f aca="false">L23*0.1056</f>
        <v>1.537536</v>
      </c>
      <c r="O23" s="35" t="n">
        <f aca="false">M23+N23</f>
        <v>2.902536</v>
      </c>
    </row>
    <row r="24" customFormat="false" ht="13.5" hidden="false" customHeight="false" outlineLevel="0" collapsed="false">
      <c r="A24" s="33" t="s">
        <v>29</v>
      </c>
      <c r="B24" s="28" t="n">
        <v>2</v>
      </c>
      <c r="C24" s="28" t="n">
        <v>4</v>
      </c>
      <c r="D24" s="12"/>
      <c r="E24" s="28" t="n">
        <v>100</v>
      </c>
      <c r="F24" s="34" t="n">
        <f aca="false">B24*E24*C24/1000*91</f>
        <v>72.8</v>
      </c>
      <c r="G24" s="35" t="n">
        <f aca="false">C24*91/1000*B24*I15</f>
        <v>0.728</v>
      </c>
      <c r="H24" s="35" t="n">
        <f aca="false">F24*0.1056</f>
        <v>7.68768</v>
      </c>
      <c r="I24" s="36" t="n">
        <f aca="false">G24+H24</f>
        <v>8.41568</v>
      </c>
      <c r="J24" s="14"/>
      <c r="K24" s="32" t="n">
        <f aca="false">E24/5</f>
        <v>20</v>
      </c>
      <c r="L24" s="37" t="n">
        <f aca="false">K24*B24*C24*91/1000</f>
        <v>14.56</v>
      </c>
      <c r="M24" s="35" t="n">
        <f aca="false">B24*O15/8000*C24*91</f>
        <v>1.365</v>
      </c>
      <c r="N24" s="35" t="n">
        <f aca="false">L24*0.1056</f>
        <v>1.537536</v>
      </c>
      <c r="O24" s="35" t="n">
        <f aca="false">M24+N24</f>
        <v>2.902536</v>
      </c>
    </row>
    <row r="25" customFormat="false" ht="13.5" hidden="false" customHeight="false" outlineLevel="0" collapsed="false">
      <c r="A25" s="33" t="s">
        <v>30</v>
      </c>
      <c r="B25" s="28" t="n">
        <v>2</v>
      </c>
      <c r="C25" s="28" t="n">
        <v>4</v>
      </c>
      <c r="D25" s="12"/>
      <c r="E25" s="28" t="n">
        <v>100</v>
      </c>
      <c r="F25" s="34" t="n">
        <f aca="false">B25*E25*C25/1000*91</f>
        <v>72.8</v>
      </c>
      <c r="G25" s="35" t="n">
        <f aca="false">C25*91/1000*B25*I15</f>
        <v>0.728</v>
      </c>
      <c r="H25" s="35" t="n">
        <f aca="false">F25*0.1056</f>
        <v>7.68768</v>
      </c>
      <c r="I25" s="36" t="n">
        <f aca="false">G25+H25</f>
        <v>8.41568</v>
      </c>
      <c r="J25" s="14"/>
      <c r="K25" s="32" t="n">
        <f aca="false">E25/5</f>
        <v>20</v>
      </c>
      <c r="L25" s="37" t="n">
        <f aca="false">K25*B25*C25*91/1000</f>
        <v>14.56</v>
      </c>
      <c r="M25" s="35" t="n">
        <f aca="false">B25*O15/8000*C25*91</f>
        <v>1.365</v>
      </c>
      <c r="N25" s="35" t="n">
        <f aca="false">L25*0.1056</f>
        <v>1.537536</v>
      </c>
      <c r="O25" s="35" t="n">
        <f aca="false">M25+N25</f>
        <v>2.902536</v>
      </c>
    </row>
    <row r="26" customFormat="false" ht="13.5" hidden="false" customHeight="false" outlineLevel="0" collapsed="false">
      <c r="A26" s="33" t="s">
        <v>31</v>
      </c>
      <c r="B26" s="28" t="n">
        <v>2</v>
      </c>
      <c r="C26" s="28" t="n">
        <v>4</v>
      </c>
      <c r="D26" s="12"/>
      <c r="E26" s="28" t="n">
        <v>100</v>
      </c>
      <c r="F26" s="34" t="n">
        <f aca="false">B26*E26*C26/1000*91</f>
        <v>72.8</v>
      </c>
      <c r="G26" s="35" t="n">
        <f aca="false">C26*91/1000*B26*I15</f>
        <v>0.728</v>
      </c>
      <c r="H26" s="35" t="n">
        <f aca="false">F26*0.1056</f>
        <v>7.68768</v>
      </c>
      <c r="I26" s="36" t="n">
        <f aca="false">G26+H26</f>
        <v>8.41568</v>
      </c>
      <c r="J26" s="14"/>
      <c r="K26" s="32" t="n">
        <f aca="false">E26/5</f>
        <v>20</v>
      </c>
      <c r="L26" s="37" t="n">
        <f aca="false">K26*B26*C26*91/1000</f>
        <v>14.56</v>
      </c>
      <c r="M26" s="35" t="n">
        <f aca="false">B26*O15/8000*C26*91</f>
        <v>1.365</v>
      </c>
      <c r="N26" s="35" t="n">
        <f aca="false">L26*0.1056</f>
        <v>1.537536</v>
      </c>
      <c r="O26" s="35" t="n">
        <f aca="false">M26+N26</f>
        <v>2.902536</v>
      </c>
    </row>
    <row r="27" customFormat="false" ht="13.5" hidden="false" customHeight="false" outlineLevel="0" collapsed="false">
      <c r="A27" s="33" t="s">
        <v>32</v>
      </c>
      <c r="B27" s="28" t="n">
        <v>2</v>
      </c>
      <c r="C27" s="28" t="n">
        <v>4</v>
      </c>
      <c r="D27" s="12"/>
      <c r="E27" s="28" t="n">
        <v>100</v>
      </c>
      <c r="F27" s="34" t="n">
        <f aca="false">B27*E27*C27/1000*91</f>
        <v>72.8</v>
      </c>
      <c r="G27" s="35" t="n">
        <f aca="false">C27*91/1000*B27*I15</f>
        <v>0.728</v>
      </c>
      <c r="H27" s="35" t="n">
        <f aca="false">F27*0.1056</f>
        <v>7.68768</v>
      </c>
      <c r="I27" s="36" t="n">
        <f aca="false">G27+H27</f>
        <v>8.41568</v>
      </c>
      <c r="J27" s="14"/>
      <c r="K27" s="32" t="n">
        <f aca="false">E27/5</f>
        <v>20</v>
      </c>
      <c r="L27" s="37" t="n">
        <f aca="false">K27*B27*C27*91/1000</f>
        <v>14.56</v>
      </c>
      <c r="M27" s="35" t="n">
        <f aca="false">B27*O15/8000*C27*91</f>
        <v>1.365</v>
      </c>
      <c r="N27" s="35" t="n">
        <f aca="false">L27*0.1056</f>
        <v>1.537536</v>
      </c>
      <c r="O27" s="35" t="n">
        <f aca="false">M27+N27</f>
        <v>2.902536</v>
      </c>
    </row>
    <row r="28" customFormat="false" ht="13.5" hidden="false" customHeight="false" outlineLevel="0" collapsed="false">
      <c r="A28" s="33" t="s">
        <v>33</v>
      </c>
      <c r="B28" s="28" t="n">
        <v>2</v>
      </c>
      <c r="C28" s="28" t="n">
        <v>4</v>
      </c>
      <c r="D28" s="12"/>
      <c r="E28" s="28" t="n">
        <v>100</v>
      </c>
      <c r="F28" s="34" t="n">
        <f aca="false">B28*E28*C28/1000*91</f>
        <v>72.8</v>
      </c>
      <c r="G28" s="35" t="n">
        <f aca="false">C28*91/1000*B28*I15</f>
        <v>0.728</v>
      </c>
      <c r="H28" s="35" t="n">
        <f aca="false">F28*0.1056</f>
        <v>7.68768</v>
      </c>
      <c r="I28" s="36" t="n">
        <f aca="false">G28+H28</f>
        <v>8.41568</v>
      </c>
      <c r="J28" s="14"/>
      <c r="K28" s="32" t="n">
        <f aca="false">E28/5</f>
        <v>20</v>
      </c>
      <c r="L28" s="37" t="n">
        <f aca="false">K28*B28*C28*91/1000</f>
        <v>14.56</v>
      </c>
      <c r="M28" s="35" t="n">
        <f aca="false">B28*O15/8000*C28*91</f>
        <v>1.365</v>
      </c>
      <c r="N28" s="35" t="n">
        <f aca="false">L28*0.1056</f>
        <v>1.537536</v>
      </c>
      <c r="O28" s="35" t="n">
        <f aca="false">M28+N28</f>
        <v>2.902536</v>
      </c>
    </row>
    <row r="29" customFormat="false" ht="13.5" hidden="false" customHeight="false" outlineLevel="0" collapsed="false">
      <c r="A29" s="33" t="s">
        <v>34</v>
      </c>
      <c r="B29" s="28" t="n">
        <v>2</v>
      </c>
      <c r="C29" s="28" t="n">
        <v>4</v>
      </c>
      <c r="D29" s="12"/>
      <c r="E29" s="28" t="n">
        <v>100</v>
      </c>
      <c r="F29" s="34" t="n">
        <f aca="false">B29*E29*C29/1000*91</f>
        <v>72.8</v>
      </c>
      <c r="G29" s="35" t="n">
        <f aca="false">C29*91/1000*B29*0.5</f>
        <v>0.364</v>
      </c>
      <c r="H29" s="35" t="n">
        <f aca="false">F29*0.1056</f>
        <v>7.68768</v>
      </c>
      <c r="I29" s="36" t="n">
        <f aca="false">G29+H29</f>
        <v>8.05168</v>
      </c>
      <c r="J29" s="14"/>
      <c r="K29" s="32" t="n">
        <f aca="false">E29/5</f>
        <v>20</v>
      </c>
      <c r="L29" s="37" t="n">
        <f aca="false">K29*B29*C29*91/1000</f>
        <v>14.56</v>
      </c>
      <c r="M29" s="35" t="n">
        <f aca="false">B29*O15/8000*C29*91</f>
        <v>1.365</v>
      </c>
      <c r="N29" s="35" t="n">
        <f aca="false">L29*0.1056</f>
        <v>1.537536</v>
      </c>
      <c r="O29" s="35" t="n">
        <f aca="false">M29+N29</f>
        <v>2.902536</v>
      </c>
    </row>
    <row r="30" customFormat="false" ht="13.5" hidden="false" customHeight="false" outlineLevel="0" collapsed="false">
      <c r="A30" s="33" t="s">
        <v>35</v>
      </c>
      <c r="B30" s="28" t="n">
        <v>2</v>
      </c>
      <c r="C30" s="28" t="n">
        <v>4</v>
      </c>
      <c r="D30" s="12"/>
      <c r="E30" s="28" t="n">
        <v>100</v>
      </c>
      <c r="F30" s="34" t="n">
        <f aca="false">B30*E30*C30/1000*91</f>
        <v>72.8</v>
      </c>
      <c r="G30" s="35" t="n">
        <f aca="false">C30*91/1000*B30*I15</f>
        <v>0.728</v>
      </c>
      <c r="H30" s="35" t="n">
        <f aca="false">F30*0.1056</f>
        <v>7.68768</v>
      </c>
      <c r="I30" s="36" t="n">
        <f aca="false">G30+H30</f>
        <v>8.41568</v>
      </c>
      <c r="J30" s="14"/>
      <c r="K30" s="32" t="n">
        <f aca="false">E30/5</f>
        <v>20</v>
      </c>
      <c r="L30" s="37" t="n">
        <f aca="false">K30*B30*C30*91/1000</f>
        <v>14.56</v>
      </c>
      <c r="M30" s="35" t="n">
        <f aca="false">B30*O15/8000*C30*91</f>
        <v>1.365</v>
      </c>
      <c r="N30" s="35" t="n">
        <f aca="false">L30*0.1056</f>
        <v>1.537536</v>
      </c>
      <c r="O30" s="35" t="n">
        <f aca="false">M30+N30</f>
        <v>2.902536</v>
      </c>
    </row>
    <row r="31" customFormat="false" ht="13.5" hidden="false" customHeight="false" outlineLevel="0" collapsed="false">
      <c r="A31" s="33" t="s">
        <v>36</v>
      </c>
      <c r="B31" s="28" t="n">
        <v>2</v>
      </c>
      <c r="C31" s="28" t="n">
        <v>4</v>
      </c>
      <c r="D31" s="12"/>
      <c r="E31" s="28" t="n">
        <v>100</v>
      </c>
      <c r="F31" s="34" t="n">
        <f aca="false">B31*E31*C31/1000*91</f>
        <v>72.8</v>
      </c>
      <c r="G31" s="35" t="n">
        <f aca="false">C31*91/1000*B31*I15</f>
        <v>0.728</v>
      </c>
      <c r="H31" s="35" t="n">
        <f aca="false">F31*0.1056</f>
        <v>7.68768</v>
      </c>
      <c r="I31" s="36" t="n">
        <f aca="false">G31+H31</f>
        <v>8.41568</v>
      </c>
      <c r="J31" s="14"/>
      <c r="K31" s="32" t="n">
        <f aca="false">E31/5</f>
        <v>20</v>
      </c>
      <c r="L31" s="37" t="n">
        <f aca="false">K31*B31*C31*91/1000</f>
        <v>14.56</v>
      </c>
      <c r="M31" s="35" t="n">
        <f aca="false">B31*O15/8000*C31*91</f>
        <v>1.365</v>
      </c>
      <c r="N31" s="35" t="n">
        <f aca="false">L31*0.1056</f>
        <v>1.537536</v>
      </c>
      <c r="O31" s="35" t="n">
        <f aca="false">M31+N31</f>
        <v>2.902536</v>
      </c>
    </row>
    <row r="32" customFormat="false" ht="13.5" hidden="false" customHeight="false" outlineLevel="0" collapsed="false">
      <c r="A32" s="33" t="s">
        <v>37</v>
      </c>
      <c r="B32" s="28" t="n">
        <v>2</v>
      </c>
      <c r="C32" s="28" t="n">
        <v>4</v>
      </c>
      <c r="D32" s="12" t="n">
        <v>0</v>
      </c>
      <c r="E32" s="28" t="n">
        <v>100</v>
      </c>
      <c r="F32" s="34" t="n">
        <f aca="false">B32*E32*C32/1000*91</f>
        <v>72.8</v>
      </c>
      <c r="G32" s="35" t="n">
        <f aca="false">C32*91/1000*B32*I15</f>
        <v>0.728</v>
      </c>
      <c r="H32" s="35" t="n">
        <f aca="false">F32*0.1056</f>
        <v>7.68768</v>
      </c>
      <c r="I32" s="36" t="n">
        <f aca="false">G32+H32</f>
        <v>8.41568</v>
      </c>
      <c r="J32" s="14"/>
      <c r="K32" s="32" t="n">
        <f aca="false">E32/5</f>
        <v>20</v>
      </c>
      <c r="L32" s="37" t="n">
        <f aca="false">K32*B32*C32*91/1000</f>
        <v>14.56</v>
      </c>
      <c r="M32" s="35" t="n">
        <f aca="false">B32*O15/8000*C32*91</f>
        <v>1.365</v>
      </c>
      <c r="N32" s="35" t="n">
        <f aca="false">L32*0.1056</f>
        <v>1.537536</v>
      </c>
      <c r="O32" s="35" t="n">
        <f aca="false">M32+N32</f>
        <v>2.902536</v>
      </c>
    </row>
    <row r="33" customFormat="false" ht="13.5" hidden="false" customHeight="false" outlineLevel="0" collapsed="false">
      <c r="A33" s="33" t="s">
        <v>38</v>
      </c>
      <c r="B33" s="28" t="n">
        <v>2</v>
      </c>
      <c r="C33" s="28" t="n">
        <v>4</v>
      </c>
      <c r="D33" s="12"/>
      <c r="E33" s="28" t="n">
        <v>100</v>
      </c>
      <c r="F33" s="34" t="n">
        <f aca="false">B33*E33*C33/1000*91</f>
        <v>72.8</v>
      </c>
      <c r="G33" s="35" t="n">
        <f aca="false">C33*91/1000*B33*I15</f>
        <v>0.728</v>
      </c>
      <c r="H33" s="35" t="n">
        <f aca="false">F33*0.1056</f>
        <v>7.68768</v>
      </c>
      <c r="I33" s="36" t="n">
        <f aca="false">G33+H33</f>
        <v>8.41568</v>
      </c>
      <c r="J33" s="14"/>
      <c r="K33" s="32" t="n">
        <f aca="false">E33/5</f>
        <v>20</v>
      </c>
      <c r="L33" s="37" t="n">
        <f aca="false">K33*B33*C33*91/1000</f>
        <v>14.56</v>
      </c>
      <c r="M33" s="35" t="n">
        <f aca="false">B33*O15/8000*C33*91</f>
        <v>1.365</v>
      </c>
      <c r="N33" s="35" t="n">
        <f aca="false">L33*0.1056</f>
        <v>1.537536</v>
      </c>
      <c r="O33" s="35" t="n">
        <f aca="false">M33+N33</f>
        <v>2.902536</v>
      </c>
    </row>
    <row r="34" customFormat="false" ht="13.5" hidden="false" customHeight="false" outlineLevel="0" collapsed="false">
      <c r="A34" s="33" t="s">
        <v>39</v>
      </c>
      <c r="B34" s="28" t="n">
        <v>2</v>
      </c>
      <c r="C34" s="28" t="n">
        <v>4</v>
      </c>
      <c r="D34" s="12"/>
      <c r="E34" s="28" t="n">
        <v>100</v>
      </c>
      <c r="F34" s="34" t="n">
        <f aca="false">B34*E34*C34/1000*91</f>
        <v>72.8</v>
      </c>
      <c r="G34" s="35" t="n">
        <f aca="false">C34*91/1000*B34*I15</f>
        <v>0.728</v>
      </c>
      <c r="H34" s="35" t="n">
        <f aca="false">F34*0.1056</f>
        <v>7.68768</v>
      </c>
      <c r="I34" s="36" t="n">
        <f aca="false">G34+H34</f>
        <v>8.41568</v>
      </c>
      <c r="J34" s="14"/>
      <c r="K34" s="32" t="n">
        <f aca="false">E34/5</f>
        <v>20</v>
      </c>
      <c r="L34" s="37" t="n">
        <f aca="false">K34*B34*C34*91/1000</f>
        <v>14.56</v>
      </c>
      <c r="M34" s="35" t="n">
        <f aca="false">B34*O15/8000*C34*91</f>
        <v>1.365</v>
      </c>
      <c r="N34" s="35" t="n">
        <f aca="false">L34*0.1056</f>
        <v>1.537536</v>
      </c>
      <c r="O34" s="35" t="n">
        <f aca="false">M34+N34</f>
        <v>2.902536</v>
      </c>
    </row>
    <row r="35" customFormat="false" ht="13.5" hidden="false" customHeight="false" outlineLevel="0" collapsed="false">
      <c r="A35" s="38" t="s">
        <v>39</v>
      </c>
      <c r="B35" s="28" t="n">
        <v>2</v>
      </c>
      <c r="C35" s="28" t="n">
        <v>4</v>
      </c>
      <c r="D35" s="12"/>
      <c r="E35" s="28" t="n">
        <v>100</v>
      </c>
      <c r="F35" s="39" t="n">
        <f aca="false">B35*E35*C35/1000*91</f>
        <v>72.8</v>
      </c>
      <c r="G35" s="40" t="n">
        <f aca="false">C35*91/1000*B35*I15</f>
        <v>0.728</v>
      </c>
      <c r="H35" s="40" t="n">
        <f aca="false">F35*0.1056</f>
        <v>7.68768</v>
      </c>
      <c r="I35" s="41" t="n">
        <f aca="false">G35+H35</f>
        <v>8.41568</v>
      </c>
      <c r="J35" s="14"/>
      <c r="K35" s="32" t="n">
        <f aca="false">E35/5</f>
        <v>20</v>
      </c>
      <c r="L35" s="42" t="n">
        <f aca="false">K35*B35*C35*91/1000</f>
        <v>14.56</v>
      </c>
      <c r="M35" s="40" t="n">
        <f aca="false">B35*O15/8000*C35*91</f>
        <v>1.365</v>
      </c>
      <c r="N35" s="40" t="n">
        <f aca="false">L35*0.1056</f>
        <v>1.537536</v>
      </c>
      <c r="O35" s="40" t="n">
        <f aca="false">M35+N35</f>
        <v>2.902536</v>
      </c>
    </row>
    <row r="36" customFormat="false" ht="10.5" hidden="false" customHeight="true" outlineLevel="0" collapsed="false">
      <c r="A36" s="11"/>
      <c r="B36" s="12"/>
      <c r="C36" s="12"/>
      <c r="D36" s="12"/>
      <c r="E36" s="12"/>
      <c r="F36" s="12"/>
      <c r="G36" s="12"/>
      <c r="H36" s="12"/>
      <c r="I36" s="12"/>
      <c r="J36" s="14"/>
      <c r="K36" s="12"/>
      <c r="L36" s="12"/>
      <c r="M36" s="12"/>
      <c r="N36" s="12"/>
      <c r="O36" s="17"/>
    </row>
    <row r="37" customFormat="false" ht="12.75" hidden="false" customHeight="false" outlineLevel="0" collapsed="false">
      <c r="A37" s="43" t="s">
        <v>40</v>
      </c>
      <c r="B37" s="44" t="n">
        <f aca="false">SUM(B19:B35)</f>
        <v>34</v>
      </c>
      <c r="C37" s="44" t="n">
        <f aca="false">SUM(C19:C35)</f>
        <v>68</v>
      </c>
      <c r="D37" s="12"/>
      <c r="E37" s="44" t="n">
        <f aca="false">SUM(E19:E35)</f>
        <v>1700</v>
      </c>
      <c r="F37" s="44" t="n">
        <f aca="false">SUM(F19:F35)</f>
        <v>1237.6</v>
      </c>
      <c r="G37" s="45" t="n">
        <f aca="false">SUM(G19:G35)</f>
        <v>12.012</v>
      </c>
      <c r="H37" s="45" t="n">
        <f aca="false">SUM(H19:H35)</f>
        <v>130.69056</v>
      </c>
      <c r="I37" s="46" t="n">
        <f aca="false">SUM(I19:I35)</f>
        <v>142.70256</v>
      </c>
      <c r="J37" s="14"/>
      <c r="K37" s="44" t="n">
        <f aca="false">SUM(K19:K35)</f>
        <v>340</v>
      </c>
      <c r="L37" s="44" t="n">
        <f aca="false">SUM(L19:L35)</f>
        <v>247.52</v>
      </c>
      <c r="M37" s="45" t="n">
        <f aca="false">SUM(M19:M35)</f>
        <v>23.205</v>
      </c>
      <c r="N37" s="45" t="n">
        <f aca="false">SUM(N19:N35)</f>
        <v>26.138112</v>
      </c>
      <c r="O37" s="45" t="n">
        <f aca="false">SUM(O19:O35)</f>
        <v>49.343112</v>
      </c>
    </row>
    <row r="38" customFormat="false" ht="12.75" hidden="false" customHeight="false" outlineLevel="0" collapsed="false">
      <c r="A38" s="11"/>
      <c r="B38" s="47"/>
      <c r="C38" s="12"/>
      <c r="D38" s="12"/>
      <c r="E38" s="12"/>
      <c r="F38" s="12"/>
      <c r="G38" s="12"/>
      <c r="H38" s="12"/>
      <c r="I38" s="14"/>
      <c r="J38" s="14"/>
      <c r="K38" s="12"/>
      <c r="L38" s="12"/>
      <c r="M38" s="12"/>
      <c r="N38" s="12"/>
      <c r="O38" s="17"/>
    </row>
    <row r="39" customFormat="false" ht="54.75" hidden="false" customHeight="true" outlineLevel="0" collapsed="false">
      <c r="A39" s="48"/>
      <c r="B39" s="48"/>
      <c r="C39" s="48"/>
      <c r="D39" s="48"/>
      <c r="E39" s="48"/>
      <c r="F39" s="48"/>
      <c r="G39" s="48"/>
      <c r="H39" s="48"/>
      <c r="I39" s="48"/>
      <c r="J39" s="48"/>
      <c r="K39" s="48"/>
      <c r="L39" s="48"/>
      <c r="M39" s="48"/>
      <c r="N39" s="48"/>
      <c r="O39" s="48"/>
    </row>
    <row r="40" customFormat="false" ht="96" hidden="false" customHeight="true" outlineLevel="0" collapsed="false">
      <c r="A40" s="49" t="s">
        <v>41</v>
      </c>
      <c r="B40" s="50"/>
      <c r="C40" s="50"/>
      <c r="D40" s="50"/>
      <c r="E40" s="50"/>
      <c r="F40" s="50"/>
      <c r="G40" s="50"/>
      <c r="H40" s="50"/>
      <c r="I40" s="50"/>
      <c r="J40" s="50"/>
      <c r="K40" s="50"/>
      <c r="L40" s="50"/>
      <c r="M40" s="50"/>
      <c r="N40" s="50"/>
      <c r="O40" s="51"/>
    </row>
  </sheetData>
  <sheetProtection sheet="true" password="cc46" objects="true" scenarios="true"/>
  <mergeCells count="15">
    <mergeCell ref="A1:O1"/>
    <mergeCell ref="A3:O3"/>
    <mergeCell ref="A5:O5"/>
    <mergeCell ref="A6:O6"/>
    <mergeCell ref="A7:O7"/>
    <mergeCell ref="A8:O8"/>
    <mergeCell ref="A9:O9"/>
    <mergeCell ref="A10:O10"/>
    <mergeCell ref="A11:O11"/>
    <mergeCell ref="A12:O12"/>
    <mergeCell ref="E13:I13"/>
    <mergeCell ref="K13:O13"/>
    <mergeCell ref="E15:H15"/>
    <mergeCell ref="K15:N15"/>
    <mergeCell ref="A39:O39"/>
  </mergeCells>
  <printOptions headings="false" gridLines="false" gridLinesSet="true" horizontalCentered="true" verticalCentered="true"/>
  <pageMargins left="0.747916666666667" right="0.747916666666667"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7T13:00:15Z</dcterms:created>
  <dc:creator>MAROOCHY SHIRE COUNCIL</dc:creator>
  <dc:description/>
  <dc:language>en-US</dc:language>
  <cp:lastModifiedBy>Luis Sanches</cp:lastModifiedBy>
  <cp:lastPrinted>1999-12-21T23:49:06Z</cp:lastPrinted>
  <dcterms:modified xsi:type="dcterms:W3CDTF">2004-05-18T07:11:56Z</dcterms:modified>
  <cp:revision>0</cp:revision>
  <dc:subject/>
  <dc:title/>
</cp:coreProperties>
</file>